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j džeparac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OJ DŽEPARAC</t>
  </si>
  <si>
    <t xml:space="preserve">MJESEC</t>
  </si>
  <si>
    <t xml:space="preserve">ČASOPISI</t>
  </si>
  <si>
    <t xml:space="preserve">MOBITEL</t>
  </si>
  <si>
    <t xml:space="preserve">IZLASCI S PRIJATELJIMA</t>
  </si>
  <si>
    <t xml:space="preserve">RAZNI DVD-I</t>
  </si>
  <si>
    <t xml:space="preserve">KINO, KAZALIŠTE</t>
  </si>
  <si>
    <t xml:space="preserve">PRIJEVOZ</t>
  </si>
  <si>
    <t xml:space="preserve">UŽINA</t>
  </si>
  <si>
    <t xml:space="preserve">UKUPNO</t>
  </si>
  <si>
    <t xml:space="preserve">IX</t>
  </si>
  <si>
    <t xml:space="preserve">X</t>
  </si>
  <si>
    <t xml:space="preserve">XI</t>
  </si>
  <si>
    <t xml:space="preserve">XII</t>
  </si>
  <si>
    <t xml:space="preserve">UKUPNO      IX-XII</t>
  </si>
  <si>
    <t xml:space="preserve">PROSJEČAN TROŠ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6"/>
      <name val="Arial"/>
      <family val="0"/>
      <charset val="238"/>
    </font>
    <font>
      <sz val="1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6" min="4" style="0" width="12.7"/>
    <col collapsed="false" customWidth="true" hidden="false" outlineLevel="0" max="7" min="7" style="0" width="12.85"/>
    <col collapsed="false" customWidth="true" hidden="false" outlineLevel="0" max="9" min="8" style="0" width="12.7"/>
    <col collapsed="false" customWidth="true" hidden="false" outlineLevel="0" max="10" min="10" style="0" width="12.85"/>
    <col collapsed="false" customWidth="true" hidden="false" outlineLevel="0" max="11" min="11" style="0" width="12.7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</row>
    <row r="5" customFormat="false" ht="34.5" hidden="false" customHeight="true" outlineLevel="0" collapsed="false">
      <c r="C5" s="2" t="s">
        <v>1</v>
      </c>
      <c r="D5" s="3" t="s">
        <v>2</v>
      </c>
      <c r="E5" s="3" t="s">
        <v>3</v>
      </c>
      <c r="F5" s="4" t="s">
        <v>4</v>
      </c>
      <c r="G5" s="5" t="s">
        <v>5</v>
      </c>
      <c r="H5" s="5" t="s">
        <v>6</v>
      </c>
      <c r="I5" s="3" t="s">
        <v>7</v>
      </c>
      <c r="J5" s="3" t="s">
        <v>8</v>
      </c>
      <c r="K5" s="6" t="s">
        <v>9</v>
      </c>
    </row>
    <row r="6" customFormat="false" ht="12.75" hidden="false" customHeight="false" outlineLevel="0" collapsed="false">
      <c r="C6" s="7" t="s">
        <v>10</v>
      </c>
      <c r="D6" s="8" t="n">
        <v>20</v>
      </c>
      <c r="E6" s="8" t="n">
        <v>50</v>
      </c>
      <c r="F6" s="8" t="n">
        <v>35</v>
      </c>
      <c r="G6" s="8" t="n">
        <v>100</v>
      </c>
      <c r="H6" s="8" t="n">
        <v>50</v>
      </c>
      <c r="I6" s="8" t="n">
        <v>55</v>
      </c>
      <c r="J6" s="8" t="n">
        <v>100</v>
      </c>
      <c r="K6" s="8" t="n">
        <f aca="false">SUM(D6:J6)</f>
        <v>410</v>
      </c>
    </row>
    <row r="7" customFormat="false" ht="12.75" hidden="false" customHeight="false" outlineLevel="0" collapsed="false">
      <c r="C7" s="7" t="s">
        <v>11</v>
      </c>
      <c r="D7" s="8" t="n">
        <v>25</v>
      </c>
      <c r="E7" s="8" t="n">
        <v>50</v>
      </c>
      <c r="F7" s="8" t="n">
        <v>30</v>
      </c>
      <c r="G7" s="8" t="n">
        <v>85</v>
      </c>
      <c r="H7" s="8" t="n">
        <v>60</v>
      </c>
      <c r="I7" s="8" t="n">
        <v>44</v>
      </c>
      <c r="J7" s="8" t="n">
        <v>100</v>
      </c>
      <c r="K7" s="8" t="n">
        <f aca="false">SUM(D7:J7)</f>
        <v>394</v>
      </c>
    </row>
    <row r="8" customFormat="false" ht="12.75" hidden="false" customHeight="false" outlineLevel="0" collapsed="false">
      <c r="C8" s="7" t="s">
        <v>12</v>
      </c>
      <c r="D8" s="8" t="n">
        <v>30</v>
      </c>
      <c r="E8" s="8" t="n">
        <v>50</v>
      </c>
      <c r="F8" s="8" t="n">
        <v>40</v>
      </c>
      <c r="G8" s="8" t="n">
        <v>90</v>
      </c>
      <c r="H8" s="8" t="n">
        <v>55</v>
      </c>
      <c r="I8" s="8" t="n">
        <v>55</v>
      </c>
      <c r="J8" s="8" t="n">
        <v>100</v>
      </c>
      <c r="K8" s="8" t="n">
        <f aca="false">SUM(D8:J8)</f>
        <v>420</v>
      </c>
    </row>
    <row r="9" customFormat="false" ht="12.75" hidden="false" customHeight="false" outlineLevel="0" collapsed="false">
      <c r="C9" s="7" t="s">
        <v>13</v>
      </c>
      <c r="D9" s="8" t="n">
        <v>20</v>
      </c>
      <c r="E9" s="8" t="n">
        <v>50</v>
      </c>
      <c r="F9" s="8" t="n">
        <v>45</v>
      </c>
      <c r="G9" s="8" t="n">
        <v>100</v>
      </c>
      <c r="H9" s="8" t="n">
        <v>50</v>
      </c>
      <c r="I9" s="8" t="n">
        <v>44</v>
      </c>
      <c r="J9" s="8" t="n">
        <v>100</v>
      </c>
      <c r="K9" s="8" t="n">
        <f aca="false">SUM(D9:J9)</f>
        <v>409</v>
      </c>
    </row>
    <row r="13" customFormat="false" ht="29.25" hidden="false" customHeight="true" outlineLevel="0" collapsed="false">
      <c r="C13" s="9" t="s">
        <v>14</v>
      </c>
      <c r="D13" s="10" t="n">
        <f aca="false">SUM(D6:D12)</f>
        <v>95</v>
      </c>
      <c r="E13" s="10" t="n">
        <f aca="false">SUM(E6:E12)</f>
        <v>200</v>
      </c>
      <c r="F13" s="10" t="n">
        <f aca="false">SUM(F6:F12)</f>
        <v>150</v>
      </c>
      <c r="G13" s="10" t="n">
        <f aca="false">SUM(G6:G12)</f>
        <v>375</v>
      </c>
      <c r="H13" s="10" t="n">
        <f aca="false">SUM(H6:H12)</f>
        <v>215</v>
      </c>
      <c r="I13" s="10" t="n">
        <f aca="false">SUM(I6:I12)</f>
        <v>198</v>
      </c>
      <c r="J13" s="10" t="n">
        <f aca="false">SUM(J6:J12)</f>
        <v>400</v>
      </c>
      <c r="K13" s="10" t="n">
        <f aca="false">SUM(K6:K12)</f>
        <v>1633</v>
      </c>
    </row>
    <row r="14" customFormat="false" ht="12.75" hidden="false" customHeight="false" outlineLevel="0" collapsed="false">
      <c r="C14" s="11"/>
    </row>
    <row r="16" customFormat="false" ht="31.5" hidden="false" customHeight="true" outlineLevel="0" collapsed="false">
      <c r="C16" s="12" t="s">
        <v>15</v>
      </c>
      <c r="D16" s="13" t="n">
        <f aca="false">(D6+D7+D8+D9)/4</f>
        <v>23.75</v>
      </c>
      <c r="E16" s="13" t="n">
        <f aca="false">(E6+E7+E8+E9)/4</f>
        <v>50</v>
      </c>
      <c r="F16" s="13" t="n">
        <f aca="false">(F6+F7+F8+F9)/4</f>
        <v>37.5</v>
      </c>
      <c r="G16" s="13" t="n">
        <f aca="false">(G6+G7+G8+G9)/4</f>
        <v>93.75</v>
      </c>
      <c r="H16" s="13" t="n">
        <f aca="false">(H6+H7+H8+H9)/4</f>
        <v>53.75</v>
      </c>
      <c r="I16" s="13" t="n">
        <f aca="false">(I6+I7+I8+I9)/4</f>
        <v>49.5</v>
      </c>
      <c r="J16" s="13" t="n">
        <f aca="false">(J6+J7+J8+J9)/4</f>
        <v>100</v>
      </c>
      <c r="K16" s="13" t="n">
        <f aca="false">(K6+K7+K8+K9)/4</f>
        <v>408.25</v>
      </c>
    </row>
  </sheetData>
  <mergeCells count="1">
    <mergeCell ref="D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7:15:54Z</dcterms:created>
  <dc:creator>ucenik</dc:creator>
  <dc:description/>
  <dc:language>en-US</dc:language>
  <cp:lastModifiedBy>ucenik</cp:lastModifiedBy>
  <dcterms:modified xsi:type="dcterms:W3CDTF">2014-01-22T07:57:50Z</dcterms:modified>
  <cp:revision>0</cp:revision>
  <dc:subject/>
  <dc:title/>
</cp:coreProperties>
</file>